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Drogentote</t>
  </si>
  <si>
    <t xml:space="preserve">BLZ</t>
  </si>
  <si>
    <t xml:space="preserve">1991-1999</t>
  </si>
  <si>
    <t xml:space="preserve">NL</t>
  </si>
  <si>
    <t xml:space="preserve">Deutschland</t>
  </si>
  <si>
    <t xml:space="preserve">Gesamt:</t>
  </si>
  <si>
    <t xml:space="preserve">Länder:</t>
  </si>
  <si>
    <t xml:space="preserve">Baden-Württemberg</t>
  </si>
  <si>
    <t xml:space="preserve">Bayer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Städte:</t>
  </si>
  <si>
    <t xml:space="preserve">Frankfurt</t>
  </si>
  <si>
    <t xml:space="preserve">Köln</t>
  </si>
  <si>
    <t xml:space="preserve">München</t>
  </si>
  <si>
    <t xml:space="preserve">Hannover</t>
  </si>
  <si>
    <t xml:space="preserve">Dortmund</t>
  </si>
  <si>
    <t xml:space="preserve">-</t>
  </si>
  <si>
    <t xml:space="preserve">Essen</t>
  </si>
  <si>
    <t xml:space="preserve">Stuttgart</t>
  </si>
  <si>
    <t xml:space="preserve">Nürnberg</t>
  </si>
  <si>
    <t xml:space="preserve">Düsseldorf</t>
  </si>
  <si>
    <t xml:space="preserve">Mannheim</t>
  </si>
  <si>
    <t xml:space="preserve">BLZ: Todesfälle pro Million Einwohner pro Jahr</t>
  </si>
  <si>
    <t xml:space="preserve">Quellen: Rauschgiftjahresbericht 2001 des Bundeskriminalamts, Jahresbericht 2001 des EMCDD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7" min="2" style="0" width="5.28"/>
    <col collapsed="false" customWidth="true" hidden="false" outlineLevel="0" max="18" min="18" style="0" width="7.14"/>
  </cols>
  <sheetData>
    <row r="1" customFormat="false" ht="15.75" hidden="false" customHeight="false" outlineLevel="0" collapsed="false">
      <c r="A1" s="1" t="s">
        <v>0</v>
      </c>
      <c r="B1" s="2" t="n">
        <v>1985</v>
      </c>
      <c r="C1" s="2" t="n">
        <v>1986</v>
      </c>
      <c r="D1" s="2" t="n">
        <v>1987</v>
      </c>
      <c r="E1" s="2" t="n">
        <v>1988</v>
      </c>
      <c r="F1" s="2" t="n">
        <v>1989</v>
      </c>
      <c r="G1" s="2" t="n">
        <v>1990</v>
      </c>
      <c r="H1" s="2" t="n">
        <v>1991</v>
      </c>
      <c r="I1" s="2" t="n">
        <v>1992</v>
      </c>
      <c r="J1" s="2" t="n">
        <v>1993</v>
      </c>
      <c r="K1" s="2" t="n">
        <v>1994</v>
      </c>
      <c r="L1" s="2" t="n">
        <v>1995</v>
      </c>
      <c r="M1" s="2" t="n">
        <v>1996</v>
      </c>
      <c r="N1" s="2" t="n">
        <v>1997</v>
      </c>
      <c r="O1" s="2" t="n">
        <v>1998</v>
      </c>
      <c r="P1" s="2" t="n">
        <v>1999</v>
      </c>
      <c r="Q1" s="2" t="n">
        <v>2000</v>
      </c>
      <c r="R1" s="3" t="s">
        <v>1</v>
      </c>
      <c r="S1" s="2" t="s">
        <v>2</v>
      </c>
    </row>
    <row r="2" customFormat="false" ht="12.75" hidden="false" customHeight="false" outlineLevel="0" collapsed="false">
      <c r="A2" s="4" t="s">
        <v>3</v>
      </c>
      <c r="B2" s="0" t="n">
        <v>40</v>
      </c>
      <c r="C2" s="0" t="n">
        <v>42</v>
      </c>
      <c r="D2" s="0" t="n">
        <v>23</v>
      </c>
      <c r="E2" s="0" t="n">
        <v>33</v>
      </c>
      <c r="F2" s="0" t="n">
        <v>30</v>
      </c>
      <c r="G2" s="0" t="n">
        <v>43</v>
      </c>
      <c r="H2" s="0" t="n">
        <v>49</v>
      </c>
      <c r="I2" s="0" t="n">
        <v>43</v>
      </c>
      <c r="J2" s="0" t="n">
        <v>38</v>
      </c>
      <c r="K2" s="0" t="n">
        <v>50</v>
      </c>
      <c r="L2" s="0" t="n">
        <v>33</v>
      </c>
      <c r="M2" s="0" t="n">
        <v>63</v>
      </c>
      <c r="N2" s="0" t="n">
        <v>70</v>
      </c>
      <c r="O2" s="0" t="n">
        <v>61</v>
      </c>
      <c r="P2" s="0" t="n">
        <v>76</v>
      </c>
      <c r="R2" s="5" t="n">
        <v>4</v>
      </c>
      <c r="S2" s="0" t="n">
        <f aca="false">SUM(G2:P2)</f>
        <v>526</v>
      </c>
    </row>
    <row r="3" customFormat="false" ht="12.75" hidden="false" customHeight="false" outlineLevel="0" collapsed="false">
      <c r="A3" s="4" t="s">
        <v>4</v>
      </c>
      <c r="R3" s="5"/>
    </row>
    <row r="4" customFormat="false" ht="12.75" hidden="false" customHeight="false" outlineLevel="0" collapsed="false">
      <c r="A4" s="2" t="s">
        <v>5</v>
      </c>
      <c r="B4" s="0" t="n">
        <v>324</v>
      </c>
      <c r="C4" s="0" t="n">
        <v>348</v>
      </c>
      <c r="D4" s="0" t="n">
        <v>442</v>
      </c>
      <c r="E4" s="0" t="n">
        <v>670</v>
      </c>
      <c r="F4" s="0" t="n">
        <v>991</v>
      </c>
      <c r="G4" s="0" t="n">
        <v>1491</v>
      </c>
      <c r="H4" s="0" t="n">
        <v>2125</v>
      </c>
      <c r="I4" s="0" t="n">
        <v>2099</v>
      </c>
      <c r="J4" s="0" t="n">
        <v>1738</v>
      </c>
      <c r="K4" s="0" t="n">
        <v>1624</v>
      </c>
      <c r="L4" s="0" t="n">
        <v>1565</v>
      </c>
      <c r="M4" s="0" t="n">
        <v>1712</v>
      </c>
      <c r="N4" s="0" t="n">
        <v>1501</v>
      </c>
      <c r="O4" s="0" t="n">
        <v>1674</v>
      </c>
      <c r="P4" s="0" t="n">
        <v>1812</v>
      </c>
      <c r="Q4" s="0" t="n">
        <v>2030</v>
      </c>
      <c r="R4" s="5" t="n">
        <v>25</v>
      </c>
      <c r="S4" s="0" t="n">
        <f aca="false">SUM(G4:P4)</f>
        <v>17341</v>
      </c>
    </row>
    <row r="5" customFormat="false" ht="12.75" hidden="false" customHeight="false" outlineLevel="0" collapsed="false">
      <c r="A5" s="4" t="s">
        <v>6</v>
      </c>
      <c r="R5" s="5"/>
    </row>
    <row r="6" customFormat="false" ht="12.75" hidden="false" customHeight="false" outlineLevel="0" collapsed="false">
      <c r="A6" s="2" t="s">
        <v>7</v>
      </c>
      <c r="B6" s="0" t="n">
        <v>49</v>
      </c>
      <c r="C6" s="0" t="n">
        <v>32</v>
      </c>
      <c r="D6" s="0" t="n">
        <v>53</v>
      </c>
      <c r="E6" s="0" t="n">
        <v>71</v>
      </c>
      <c r="F6" s="0" t="n">
        <v>123</v>
      </c>
      <c r="G6" s="0" t="n">
        <v>197</v>
      </c>
      <c r="H6" s="0" t="n">
        <v>275</v>
      </c>
      <c r="I6" s="0" t="n">
        <v>279</v>
      </c>
      <c r="J6" s="0" t="n">
        <v>243</v>
      </c>
      <c r="K6" s="0" t="n">
        <v>247</v>
      </c>
      <c r="L6" s="0" t="n">
        <v>255</v>
      </c>
      <c r="M6" s="0" t="n">
        <v>251</v>
      </c>
      <c r="N6" s="0" t="n">
        <v>228</v>
      </c>
      <c r="O6" s="0" t="n">
        <v>226</v>
      </c>
      <c r="P6" s="0" t="n">
        <v>278</v>
      </c>
      <c r="Q6" s="0" t="n">
        <v>286</v>
      </c>
      <c r="R6" s="5" t="n">
        <v>27</v>
      </c>
      <c r="S6" s="0" t="n">
        <f aca="false">SUM(G6:P6)</f>
        <v>2479</v>
      </c>
    </row>
    <row r="7" customFormat="false" ht="12.75" hidden="false" customHeight="false" outlineLevel="0" collapsed="false">
      <c r="A7" s="2" t="s">
        <v>8</v>
      </c>
      <c r="B7" s="0" t="n">
        <v>33</v>
      </c>
      <c r="C7" s="0" t="n">
        <v>38</v>
      </c>
      <c r="D7" s="0" t="n">
        <v>32</v>
      </c>
      <c r="E7" s="0" t="n">
        <v>50</v>
      </c>
      <c r="F7" s="0" t="n">
        <v>73</v>
      </c>
      <c r="G7" s="0" t="n">
        <v>125</v>
      </c>
      <c r="H7" s="0" t="n">
        <v>220</v>
      </c>
      <c r="I7" s="0" t="n">
        <v>231</v>
      </c>
      <c r="J7" s="0" t="n">
        <v>254</v>
      </c>
      <c r="K7" s="0" t="n">
        <v>246</v>
      </c>
      <c r="L7" s="0" t="n">
        <v>224</v>
      </c>
      <c r="M7" s="0" t="n">
        <v>260</v>
      </c>
      <c r="N7" s="0" t="n">
        <v>220</v>
      </c>
      <c r="O7" s="0" t="n">
        <v>313</v>
      </c>
      <c r="P7" s="0" t="n">
        <v>268</v>
      </c>
      <c r="Q7" s="0" t="n">
        <v>340</v>
      </c>
      <c r="R7" s="5" t="n">
        <v>28</v>
      </c>
      <c r="S7" s="0" t="n">
        <f aca="false">SUM(G7:P7)</f>
        <v>2361</v>
      </c>
    </row>
    <row r="8" customFormat="false" ht="12.75" hidden="false" customHeight="false" outlineLevel="0" collapsed="false">
      <c r="A8" s="2" t="s">
        <v>9</v>
      </c>
      <c r="B8" s="0" t="n">
        <v>39</v>
      </c>
      <c r="C8" s="0" t="n">
        <v>55</v>
      </c>
      <c r="D8" s="0" t="n">
        <v>41</v>
      </c>
      <c r="E8" s="0" t="n">
        <v>79</v>
      </c>
      <c r="F8" s="0" t="n">
        <v>94</v>
      </c>
      <c r="G8" s="0" t="n">
        <v>143</v>
      </c>
      <c r="H8" s="0" t="n">
        <v>240</v>
      </c>
      <c r="I8" s="0" t="n">
        <v>217</v>
      </c>
      <c r="J8" s="0" t="n">
        <v>142</v>
      </c>
      <c r="K8" s="0" t="n">
        <v>108</v>
      </c>
      <c r="L8" s="0" t="n">
        <v>93</v>
      </c>
      <c r="M8" s="0" t="n">
        <v>175</v>
      </c>
      <c r="N8" s="0" t="n">
        <v>150</v>
      </c>
      <c r="O8" s="0" t="n">
        <v>160</v>
      </c>
      <c r="P8" s="0" t="n">
        <v>205</v>
      </c>
      <c r="Q8" s="0" t="n">
        <v>225</v>
      </c>
      <c r="R8" s="5" t="n">
        <v>66</v>
      </c>
      <c r="S8" s="0" t="n">
        <f aca="false">SUM(G8:P8)</f>
        <v>1633</v>
      </c>
    </row>
    <row r="9" customFormat="false" ht="12.75" hidden="false" customHeight="false" outlineLevel="0" collapsed="false">
      <c r="A9" s="2" t="s">
        <v>10</v>
      </c>
      <c r="H9" s="0" t="n">
        <v>0</v>
      </c>
      <c r="I9" s="0" t="n">
        <v>2</v>
      </c>
      <c r="J9" s="0" t="n">
        <v>1</v>
      </c>
      <c r="K9" s="0" t="n">
        <v>0</v>
      </c>
      <c r="L9" s="0" t="n">
        <v>2</v>
      </c>
      <c r="M9" s="0" t="n">
        <v>1</v>
      </c>
      <c r="N9" s="0" t="n">
        <v>1</v>
      </c>
      <c r="O9" s="0" t="n">
        <v>6</v>
      </c>
      <c r="P9" s="0" t="n">
        <v>4</v>
      </c>
      <c r="Q9" s="0" t="n">
        <v>3</v>
      </c>
      <c r="R9" s="5" t="n">
        <v>1</v>
      </c>
      <c r="S9" s="0" t="n">
        <f aca="false">SUM(G9:P9)</f>
        <v>17</v>
      </c>
    </row>
    <row r="10" customFormat="false" ht="12.75" hidden="false" customHeight="false" outlineLevel="0" collapsed="false">
      <c r="A10" s="2" t="s">
        <v>11</v>
      </c>
      <c r="B10" s="0" t="n">
        <v>10</v>
      </c>
      <c r="C10" s="0" t="n">
        <v>22</v>
      </c>
      <c r="D10" s="0" t="n">
        <v>29</v>
      </c>
      <c r="E10" s="0" t="n">
        <v>36</v>
      </c>
      <c r="F10" s="0" t="n">
        <v>53</v>
      </c>
      <c r="G10" s="0" t="n">
        <v>78</v>
      </c>
      <c r="H10" s="0" t="n">
        <v>86</v>
      </c>
      <c r="I10" s="0" t="n">
        <v>97</v>
      </c>
      <c r="J10" s="0" t="n">
        <v>69</v>
      </c>
      <c r="K10" s="0" t="n">
        <v>63</v>
      </c>
      <c r="L10" s="0" t="n">
        <v>51</v>
      </c>
      <c r="M10" s="0" t="n">
        <v>61</v>
      </c>
      <c r="N10" s="0" t="n">
        <v>46</v>
      </c>
      <c r="O10" s="0" t="n">
        <v>67</v>
      </c>
      <c r="P10" s="0" t="n">
        <v>76</v>
      </c>
      <c r="Q10" s="0" t="n">
        <v>76</v>
      </c>
      <c r="R10" s="5" t="n">
        <v>115</v>
      </c>
      <c r="S10" s="0" t="n">
        <f aca="false">SUM(G10:P10)</f>
        <v>694</v>
      </c>
    </row>
    <row r="11" customFormat="false" ht="12.75" hidden="false" customHeight="false" outlineLevel="0" collapsed="false">
      <c r="A11" s="2" t="s">
        <v>12</v>
      </c>
      <c r="B11" s="0" t="n">
        <v>18</v>
      </c>
      <c r="C11" s="0" t="n">
        <v>20</v>
      </c>
      <c r="D11" s="0" t="n">
        <v>47</v>
      </c>
      <c r="E11" s="0" t="n">
        <v>74</v>
      </c>
      <c r="F11" s="0" t="n">
        <v>88</v>
      </c>
      <c r="G11" s="0" t="n">
        <v>136</v>
      </c>
      <c r="H11" s="0" t="n">
        <v>182</v>
      </c>
      <c r="I11" s="0" t="n">
        <v>146</v>
      </c>
      <c r="J11" s="0" t="n">
        <v>153</v>
      </c>
      <c r="K11" s="0" t="n">
        <v>151</v>
      </c>
      <c r="L11" s="0" t="n">
        <v>141</v>
      </c>
      <c r="M11" s="0" t="n">
        <v>159</v>
      </c>
      <c r="N11" s="0" t="n">
        <v>127</v>
      </c>
      <c r="O11" s="0" t="n">
        <v>132</v>
      </c>
      <c r="P11" s="0" t="n">
        <v>115</v>
      </c>
      <c r="Q11" s="0" t="n">
        <v>102</v>
      </c>
      <c r="R11" s="5" t="n">
        <v>60</v>
      </c>
      <c r="S11" s="0" t="n">
        <f aca="false">SUM(G11:P11)</f>
        <v>1442</v>
      </c>
    </row>
    <row r="12" customFormat="false" ht="12.75" hidden="false" customHeight="false" outlineLevel="0" collapsed="false">
      <c r="A12" s="2" t="s">
        <v>13</v>
      </c>
      <c r="B12" s="0" t="n">
        <v>54</v>
      </c>
      <c r="C12" s="0" t="n">
        <v>69</v>
      </c>
      <c r="D12" s="0" t="n">
        <v>96</v>
      </c>
      <c r="E12" s="0" t="n">
        <v>105</v>
      </c>
      <c r="F12" s="0" t="n">
        <v>161</v>
      </c>
      <c r="G12" s="0" t="n">
        <v>210</v>
      </c>
      <c r="H12" s="0" t="n">
        <v>310</v>
      </c>
      <c r="I12" s="0" t="n">
        <v>271</v>
      </c>
      <c r="J12" s="0" t="n">
        <v>193</v>
      </c>
      <c r="K12" s="0" t="n">
        <v>166</v>
      </c>
      <c r="L12" s="0" t="n">
        <v>166</v>
      </c>
      <c r="M12" s="0" t="n">
        <v>137</v>
      </c>
      <c r="N12" s="0" t="n">
        <v>97</v>
      </c>
      <c r="O12" s="0" t="n">
        <v>141</v>
      </c>
      <c r="P12" s="0" t="n">
        <v>138</v>
      </c>
      <c r="Q12" s="0" t="n">
        <v>138</v>
      </c>
      <c r="R12" s="5" t="n">
        <v>23</v>
      </c>
      <c r="S12" s="0" t="n">
        <f aca="false">SUM(G12:P12)</f>
        <v>1829</v>
      </c>
    </row>
    <row r="13" customFormat="false" ht="12.75" hidden="false" customHeight="false" outlineLevel="0" collapsed="false">
      <c r="A13" s="2" t="s">
        <v>14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3</v>
      </c>
      <c r="N13" s="0" t="n">
        <v>4</v>
      </c>
      <c r="O13" s="0" t="n">
        <v>2</v>
      </c>
      <c r="P13" s="0" t="n">
        <v>4</v>
      </c>
      <c r="Q13" s="0" t="n">
        <v>7</v>
      </c>
      <c r="R13" s="5" t="n">
        <v>26</v>
      </c>
      <c r="S13" s="0" t="n">
        <f aca="false">SUM(G13:P13)</f>
        <v>14</v>
      </c>
    </row>
    <row r="14" customFormat="false" ht="12.75" hidden="false" customHeight="false" outlineLevel="0" collapsed="false">
      <c r="A14" s="2" t="s">
        <v>15</v>
      </c>
      <c r="B14" s="0" t="n">
        <v>27</v>
      </c>
      <c r="C14" s="0" t="n">
        <v>21</v>
      </c>
      <c r="D14" s="0" t="n">
        <v>26</v>
      </c>
      <c r="E14" s="0" t="n">
        <v>59</v>
      </c>
      <c r="F14" s="0" t="n">
        <v>116</v>
      </c>
      <c r="G14" s="0" t="n">
        <v>156</v>
      </c>
      <c r="H14" s="0" t="n">
        <v>205</v>
      </c>
      <c r="I14" s="0" t="n">
        <v>201</v>
      </c>
      <c r="J14" s="0" t="n">
        <v>178</v>
      </c>
      <c r="K14" s="0" t="n">
        <v>139</v>
      </c>
      <c r="L14" s="0" t="n">
        <v>99</v>
      </c>
      <c r="M14" s="0" t="n">
        <v>124</v>
      </c>
      <c r="N14" s="0" t="n">
        <v>107</v>
      </c>
      <c r="O14" s="0" t="n">
        <v>120</v>
      </c>
      <c r="P14" s="0" t="n">
        <v>116</v>
      </c>
      <c r="Q14" s="0" t="n">
        <v>145</v>
      </c>
      <c r="R14" s="5" t="n">
        <v>18</v>
      </c>
      <c r="S14" s="0" t="n">
        <f aca="false">SUM(G14:P14)</f>
        <v>1445</v>
      </c>
    </row>
    <row r="15" customFormat="false" ht="12.75" hidden="false" customHeight="false" outlineLevel="0" collapsed="false">
      <c r="A15" s="2" t="s">
        <v>16</v>
      </c>
      <c r="B15" s="0" t="n">
        <v>73</v>
      </c>
      <c r="C15" s="0" t="n">
        <v>67</v>
      </c>
      <c r="D15" s="0" t="n">
        <v>91</v>
      </c>
      <c r="E15" s="0" t="n">
        <v>154</v>
      </c>
      <c r="F15" s="0" t="n">
        <v>227</v>
      </c>
      <c r="G15" s="0" t="n">
        <v>348</v>
      </c>
      <c r="H15" s="0" t="n">
        <v>505</v>
      </c>
      <c r="I15" s="0" t="n">
        <v>519</v>
      </c>
      <c r="J15" s="0" t="n">
        <v>389</v>
      </c>
      <c r="K15" s="0" t="n">
        <v>397</v>
      </c>
      <c r="L15" s="0" t="n">
        <v>380</v>
      </c>
      <c r="M15" s="0" t="n">
        <v>418</v>
      </c>
      <c r="N15" s="0" t="n">
        <v>378</v>
      </c>
      <c r="O15" s="0" t="n">
        <v>360</v>
      </c>
      <c r="P15" s="0" t="n">
        <v>422</v>
      </c>
      <c r="Q15" s="0" t="n">
        <v>506</v>
      </c>
      <c r="R15" s="5" t="n">
        <v>28</v>
      </c>
      <c r="S15" s="0" t="n">
        <f aca="false">SUM(G15:P15)</f>
        <v>4116</v>
      </c>
    </row>
    <row r="16" customFormat="false" ht="12.75" hidden="false" customHeight="false" outlineLevel="0" collapsed="false">
      <c r="A16" s="2" t="s">
        <v>17</v>
      </c>
      <c r="B16" s="0" t="n">
        <v>8</v>
      </c>
      <c r="C16" s="0" t="n">
        <v>14</v>
      </c>
      <c r="D16" s="0" t="n">
        <v>10</v>
      </c>
      <c r="E16" s="0" t="n">
        <v>22</v>
      </c>
      <c r="F16" s="0" t="n">
        <v>26</v>
      </c>
      <c r="G16" s="0" t="n">
        <v>44</v>
      </c>
      <c r="H16" s="0" t="n">
        <v>37</v>
      </c>
      <c r="I16" s="0" t="n">
        <v>53</v>
      </c>
      <c r="J16" s="0" t="n">
        <v>49</v>
      </c>
      <c r="K16" s="0" t="n">
        <v>37</v>
      </c>
      <c r="L16" s="0" t="n">
        <v>69</v>
      </c>
      <c r="M16" s="0" t="n">
        <v>52</v>
      </c>
      <c r="N16" s="0" t="n">
        <v>74</v>
      </c>
      <c r="O16" s="0" t="n">
        <v>60</v>
      </c>
      <c r="P16" s="0" t="n">
        <v>71</v>
      </c>
      <c r="Q16" s="0" t="n">
        <v>88</v>
      </c>
      <c r="R16" s="5" t="n">
        <v>22</v>
      </c>
      <c r="S16" s="0" t="n">
        <f aca="false">SUM(G16:P16)</f>
        <v>546</v>
      </c>
    </row>
    <row r="17" customFormat="false" ht="12.75" hidden="false" customHeight="false" outlineLevel="0" collapsed="false">
      <c r="A17" s="2" t="s">
        <v>18</v>
      </c>
      <c r="B17" s="0" t="n">
        <v>5</v>
      </c>
      <c r="C17" s="0" t="n">
        <v>4</v>
      </c>
      <c r="D17" s="0" t="n">
        <v>8</v>
      </c>
      <c r="E17" s="0" t="n">
        <v>4</v>
      </c>
      <c r="F17" s="0" t="n">
        <v>15</v>
      </c>
      <c r="G17" s="0" t="n">
        <v>23</v>
      </c>
      <c r="H17" s="0" t="n">
        <v>19</v>
      </c>
      <c r="I17" s="0" t="n">
        <v>28</v>
      </c>
      <c r="J17" s="0" t="n">
        <v>17</v>
      </c>
      <c r="K17" s="0" t="n">
        <v>20</v>
      </c>
      <c r="L17" s="0" t="n">
        <v>25</v>
      </c>
      <c r="M17" s="0" t="n">
        <v>12</v>
      </c>
      <c r="N17" s="0" t="n">
        <v>16</v>
      </c>
      <c r="O17" s="0" t="n">
        <v>22</v>
      </c>
      <c r="P17" s="0" t="n">
        <v>20</v>
      </c>
      <c r="Q17" s="0" t="n">
        <v>19</v>
      </c>
      <c r="R17" s="5" t="n">
        <v>18</v>
      </c>
      <c r="S17" s="0" t="n">
        <f aca="false">SUM(G17:P17)</f>
        <v>202</v>
      </c>
    </row>
    <row r="18" customFormat="false" ht="12.75" hidden="false" customHeight="false" outlineLevel="0" collapsed="false">
      <c r="A18" s="2" t="s">
        <v>19</v>
      </c>
      <c r="H18" s="0" t="n">
        <v>1</v>
      </c>
      <c r="I18" s="0" t="n">
        <v>0</v>
      </c>
      <c r="J18" s="0" t="n">
        <v>0</v>
      </c>
      <c r="K18" s="0" t="n">
        <v>1</v>
      </c>
      <c r="L18" s="0" t="n">
        <v>4</v>
      </c>
      <c r="M18" s="0" t="n">
        <v>2</v>
      </c>
      <c r="N18" s="0" t="n">
        <v>5</v>
      </c>
      <c r="O18" s="0" t="n">
        <v>4</v>
      </c>
      <c r="P18" s="0" t="n">
        <v>5</v>
      </c>
      <c r="Q18" s="0" t="n">
        <v>9</v>
      </c>
      <c r="R18" s="5" t="n">
        <v>2</v>
      </c>
      <c r="S18" s="0" t="n">
        <f aca="false">SUM(G18:P18)</f>
        <v>22</v>
      </c>
    </row>
    <row r="19" customFormat="false" ht="12.75" hidden="false" customHeight="false" outlineLevel="0" collapsed="false">
      <c r="A19" s="2" t="s">
        <v>20</v>
      </c>
      <c r="H19" s="0" t="n">
        <v>0</v>
      </c>
      <c r="I19" s="0" t="n">
        <v>0</v>
      </c>
      <c r="J19" s="0" t="n">
        <v>0</v>
      </c>
      <c r="K19" s="0" t="n">
        <v>3</v>
      </c>
      <c r="L19" s="0" t="n">
        <v>3</v>
      </c>
      <c r="M19" s="0" t="n">
        <v>3</v>
      </c>
      <c r="N19" s="0" t="n">
        <v>2</v>
      </c>
      <c r="O19" s="0" t="n">
        <v>2</v>
      </c>
      <c r="P19" s="0" t="n">
        <v>3</v>
      </c>
      <c r="Q19" s="0" t="n">
        <v>6</v>
      </c>
      <c r="R19" s="5" t="n">
        <v>2</v>
      </c>
      <c r="S19" s="0" t="n">
        <f aca="false">SUM(G19:P19)</f>
        <v>16</v>
      </c>
    </row>
    <row r="20" customFormat="false" ht="12.75" hidden="false" customHeight="false" outlineLevel="0" collapsed="false">
      <c r="A20" s="2" t="s">
        <v>21</v>
      </c>
      <c r="B20" s="0" t="n">
        <v>8</v>
      </c>
      <c r="C20" s="0" t="n">
        <v>6</v>
      </c>
      <c r="D20" s="0" t="n">
        <v>9</v>
      </c>
      <c r="E20" s="0" t="n">
        <v>16</v>
      </c>
      <c r="F20" s="0" t="n">
        <v>15</v>
      </c>
      <c r="G20" s="0" t="n">
        <v>31</v>
      </c>
      <c r="H20" s="0" t="n">
        <v>45</v>
      </c>
      <c r="I20" s="0" t="n">
        <v>54</v>
      </c>
      <c r="J20" s="0" t="n">
        <v>49</v>
      </c>
      <c r="K20" s="0" t="n">
        <v>44</v>
      </c>
      <c r="L20" s="0" t="n">
        <v>53</v>
      </c>
      <c r="M20" s="0" t="n">
        <v>50</v>
      </c>
      <c r="N20" s="0" t="n">
        <v>43</v>
      </c>
      <c r="O20" s="0" t="n">
        <v>54</v>
      </c>
      <c r="P20" s="0" t="n">
        <v>80</v>
      </c>
      <c r="Q20" s="0" t="n">
        <v>71</v>
      </c>
      <c r="R20" s="5" t="n">
        <v>26</v>
      </c>
      <c r="S20" s="0" t="n">
        <f aca="false">SUM(G20:P20)</f>
        <v>503</v>
      </c>
    </row>
    <row r="21" customFormat="false" ht="12.75" hidden="false" customHeight="false" outlineLevel="0" collapsed="false">
      <c r="A21" s="2" t="s">
        <v>22</v>
      </c>
      <c r="H21" s="0" t="n">
        <v>0</v>
      </c>
      <c r="I21" s="0" t="n">
        <v>1</v>
      </c>
      <c r="J21" s="0" t="n">
        <v>1</v>
      </c>
      <c r="K21" s="0" t="n">
        <v>1</v>
      </c>
      <c r="L21" s="0" t="n">
        <v>0</v>
      </c>
      <c r="M21" s="0" t="n">
        <v>4</v>
      </c>
      <c r="N21" s="0" t="n">
        <v>3</v>
      </c>
      <c r="O21" s="0" t="n">
        <v>5</v>
      </c>
      <c r="P21" s="0" t="n">
        <v>7</v>
      </c>
      <c r="Q21" s="0" t="n">
        <v>9</v>
      </c>
      <c r="R21" s="5" t="n">
        <v>4</v>
      </c>
      <c r="S21" s="0" t="n">
        <f aca="false">SUM(G21:P21)</f>
        <v>22</v>
      </c>
    </row>
    <row r="22" customFormat="false" ht="12.75" hidden="false" customHeight="false" outlineLevel="0" collapsed="false">
      <c r="A22" s="4" t="s">
        <v>23</v>
      </c>
      <c r="R22" s="5"/>
    </row>
    <row r="23" customFormat="false" ht="12.75" hidden="false" customHeight="false" outlineLevel="0" collapsed="false">
      <c r="A23" s="2" t="s">
        <v>24</v>
      </c>
      <c r="B23" s="0" t="n">
        <v>32</v>
      </c>
      <c r="C23" s="0" t="n">
        <v>42</v>
      </c>
      <c r="D23" s="0" t="n">
        <v>56</v>
      </c>
      <c r="E23" s="0" t="n">
        <v>60</v>
      </c>
      <c r="F23" s="0" t="n">
        <v>78</v>
      </c>
      <c r="G23" s="0" t="n">
        <v>103</v>
      </c>
      <c r="H23" s="0" t="n">
        <v>183</v>
      </c>
      <c r="I23" s="0" t="n">
        <v>124</v>
      </c>
      <c r="J23" s="0" t="n">
        <v>63</v>
      </c>
      <c r="K23" s="0" t="n">
        <v>53</v>
      </c>
      <c r="L23" s="0" t="n">
        <v>44</v>
      </c>
      <c r="M23" s="0" t="n">
        <v>30</v>
      </c>
      <c r="N23" s="0" t="n">
        <v>22</v>
      </c>
      <c r="O23" s="0" t="n">
        <v>35</v>
      </c>
      <c r="P23" s="0" t="n">
        <v>24</v>
      </c>
      <c r="Q23" s="0" t="n">
        <v>28</v>
      </c>
      <c r="R23" s="5" t="n">
        <v>43</v>
      </c>
      <c r="S23" s="0" t="n">
        <f aca="false">SUM(G23:P23)</f>
        <v>681</v>
      </c>
    </row>
    <row r="24" customFormat="false" ht="12.75" hidden="false" customHeight="false" outlineLevel="0" collapsed="false">
      <c r="A24" s="2" t="s">
        <v>25</v>
      </c>
      <c r="B24" s="0" t="n">
        <v>7</v>
      </c>
      <c r="C24" s="0" t="n">
        <v>2</v>
      </c>
      <c r="D24" s="0" t="n">
        <v>10</v>
      </c>
      <c r="E24" s="0" t="n">
        <v>12</v>
      </c>
      <c r="F24" s="0" t="n">
        <v>21</v>
      </c>
      <c r="G24" s="0" t="n">
        <v>23</v>
      </c>
      <c r="H24" s="0" t="n">
        <v>62</v>
      </c>
      <c r="I24" s="0" t="n">
        <v>49</v>
      </c>
      <c r="J24" s="0" t="n">
        <v>47</v>
      </c>
      <c r="K24" s="0" t="n">
        <v>97</v>
      </c>
      <c r="L24" s="0" t="n">
        <v>74</v>
      </c>
      <c r="M24" s="0" t="n">
        <v>61</v>
      </c>
      <c r="N24" s="0" t="n">
        <v>34</v>
      </c>
      <c r="O24" s="0" t="n">
        <v>39</v>
      </c>
      <c r="P24" s="0" t="n">
        <v>45</v>
      </c>
      <c r="Q24" s="0" t="n">
        <v>58</v>
      </c>
      <c r="R24" s="5" t="n">
        <v>60</v>
      </c>
      <c r="S24" s="0" t="n">
        <f aca="false">SUM(G24:P24)</f>
        <v>531</v>
      </c>
    </row>
    <row r="25" customFormat="false" ht="12.75" hidden="false" customHeight="false" outlineLevel="0" collapsed="false">
      <c r="A25" s="2" t="s">
        <v>26</v>
      </c>
      <c r="B25" s="0" t="n">
        <v>13</v>
      </c>
      <c r="C25" s="0" t="n">
        <v>16</v>
      </c>
      <c r="D25" s="0" t="n">
        <v>14</v>
      </c>
      <c r="E25" s="0" t="n">
        <v>21</v>
      </c>
      <c r="F25" s="0" t="n">
        <v>23</v>
      </c>
      <c r="G25" s="0" t="n">
        <v>51</v>
      </c>
      <c r="H25" s="0" t="n">
        <v>59</v>
      </c>
      <c r="I25" s="0" t="n">
        <v>74</v>
      </c>
      <c r="J25" s="0" t="n">
        <v>86</v>
      </c>
      <c r="K25" s="0" t="n">
        <v>69</v>
      </c>
      <c r="L25" s="0" t="n">
        <v>73</v>
      </c>
      <c r="M25" s="0" t="n">
        <v>68</v>
      </c>
      <c r="N25" s="0" t="n">
        <v>57</v>
      </c>
      <c r="O25" s="0" t="n">
        <v>67</v>
      </c>
      <c r="P25" s="0" t="n">
        <v>59</v>
      </c>
      <c r="Q25" s="0" t="n">
        <v>84</v>
      </c>
      <c r="R25" s="5" t="n">
        <v>71</v>
      </c>
      <c r="S25" s="0" t="n">
        <f aca="false">SUM(G25:P25)</f>
        <v>663</v>
      </c>
    </row>
    <row r="26" customFormat="false" ht="12.75" hidden="false" customHeight="false" outlineLevel="0" collapsed="false">
      <c r="A26" s="2" t="s">
        <v>27</v>
      </c>
      <c r="B26" s="0" t="n">
        <v>5</v>
      </c>
      <c r="C26" s="0" t="n">
        <v>5</v>
      </c>
      <c r="D26" s="0" t="n">
        <v>7</v>
      </c>
      <c r="E26" s="0" t="n">
        <v>21</v>
      </c>
      <c r="F26" s="0" t="n">
        <v>41</v>
      </c>
      <c r="G26" s="0" t="n">
        <v>41</v>
      </c>
      <c r="H26" s="0" t="n">
        <v>58</v>
      </c>
      <c r="I26" s="0" t="n">
        <v>53</v>
      </c>
      <c r="J26" s="0" t="n">
        <v>49</v>
      </c>
      <c r="K26" s="0" t="n">
        <v>31</v>
      </c>
      <c r="L26" s="0" t="n">
        <v>30</v>
      </c>
      <c r="M26" s="0" t="n">
        <v>37</v>
      </c>
      <c r="N26" s="0" t="n">
        <v>19</v>
      </c>
      <c r="O26" s="0" t="n">
        <v>26</v>
      </c>
      <c r="P26" s="0" t="n">
        <v>13</v>
      </c>
      <c r="Q26" s="0" t="n">
        <v>17</v>
      </c>
      <c r="R26" s="5" t="n">
        <v>33</v>
      </c>
      <c r="S26" s="0" t="n">
        <f aca="false">SUM(G26:P26)</f>
        <v>357</v>
      </c>
    </row>
    <row r="27" customFormat="false" ht="12.75" hidden="false" customHeight="false" outlineLevel="0" collapsed="false">
      <c r="A27" s="2" t="s">
        <v>28</v>
      </c>
      <c r="B27" s="0" t="s">
        <v>29</v>
      </c>
      <c r="C27" s="0" t="s">
        <v>29</v>
      </c>
      <c r="D27" s="0" t="s">
        <v>29</v>
      </c>
      <c r="E27" s="0" t="s">
        <v>29</v>
      </c>
      <c r="F27" s="0" t="n">
        <v>27</v>
      </c>
      <c r="G27" s="0" t="n">
        <v>46</v>
      </c>
      <c r="H27" s="0" t="n">
        <v>53</v>
      </c>
      <c r="I27" s="0" t="n">
        <v>40</v>
      </c>
      <c r="J27" s="0" t="n">
        <v>41</v>
      </c>
      <c r="K27" s="0" t="n">
        <v>31</v>
      </c>
      <c r="L27" s="0" t="n">
        <v>22</v>
      </c>
      <c r="M27" s="0" t="n">
        <v>18</v>
      </c>
      <c r="N27" s="0" t="n">
        <v>26</v>
      </c>
      <c r="O27" s="0" t="n">
        <v>19</v>
      </c>
      <c r="P27" s="0" t="n">
        <v>20</v>
      </c>
      <c r="Q27" s="0" t="n">
        <v>41</v>
      </c>
      <c r="R27" s="5" t="n">
        <v>69</v>
      </c>
      <c r="S27" s="0" t="n">
        <f aca="false">SUM(G27:P27)</f>
        <v>316</v>
      </c>
    </row>
    <row r="28" customFormat="false" ht="12.75" hidden="false" customHeight="false" outlineLevel="0" collapsed="false">
      <c r="A28" s="2" t="s">
        <v>30</v>
      </c>
      <c r="B28" s="0" t="s">
        <v>29</v>
      </c>
      <c r="C28" s="0" t="s">
        <v>29</v>
      </c>
      <c r="D28" s="0" t="s">
        <v>29</v>
      </c>
      <c r="E28" s="0" t="s">
        <v>29</v>
      </c>
      <c r="F28" s="0" t="n">
        <v>14</v>
      </c>
      <c r="G28" s="0" t="n">
        <v>39</v>
      </c>
      <c r="H28" s="0" t="n">
        <v>48</v>
      </c>
      <c r="I28" s="0" t="n">
        <v>38</v>
      </c>
      <c r="J28" s="0" t="n">
        <v>38</v>
      </c>
      <c r="K28" s="0" t="n">
        <v>18</v>
      </c>
      <c r="L28" s="0" t="n">
        <v>28</v>
      </c>
      <c r="M28" s="0" t="n">
        <v>26</v>
      </c>
      <c r="N28" s="0" t="n">
        <v>38</v>
      </c>
      <c r="O28" s="0" t="n">
        <v>18</v>
      </c>
      <c r="P28" s="0" t="n">
        <v>28</v>
      </c>
      <c r="Q28" s="0" t="n">
        <v>18</v>
      </c>
      <c r="R28" s="5" t="n">
        <v>30</v>
      </c>
      <c r="S28" s="0" t="n">
        <f aca="false">SUM(G28:P28)</f>
        <v>319</v>
      </c>
    </row>
    <row r="29" customFormat="false" ht="12.75" hidden="false" customHeight="false" outlineLevel="0" collapsed="false">
      <c r="A29" s="2" t="s">
        <v>31</v>
      </c>
      <c r="B29" s="0" t="n">
        <v>3</v>
      </c>
      <c r="C29" s="0" t="n">
        <v>3</v>
      </c>
      <c r="D29" s="0" t="n">
        <v>3</v>
      </c>
      <c r="E29" s="0" t="n">
        <v>10</v>
      </c>
      <c r="F29" s="0" t="n">
        <v>21</v>
      </c>
      <c r="G29" s="0" t="n">
        <v>36</v>
      </c>
      <c r="H29" s="0" t="n">
        <v>38</v>
      </c>
      <c r="I29" s="0" t="n">
        <v>38</v>
      </c>
      <c r="J29" s="0" t="n">
        <v>28</v>
      </c>
      <c r="K29" s="0" t="n">
        <v>25</v>
      </c>
      <c r="L29" s="0" t="n">
        <v>25</v>
      </c>
      <c r="M29" s="0" t="n">
        <v>21</v>
      </c>
      <c r="N29" s="0" t="n">
        <v>15</v>
      </c>
      <c r="O29" s="0" t="n">
        <v>25</v>
      </c>
      <c r="P29" s="0" t="n">
        <v>39</v>
      </c>
      <c r="Q29" s="0" t="n">
        <v>35</v>
      </c>
      <c r="R29" s="5" t="n">
        <v>60</v>
      </c>
      <c r="S29" s="0" t="n">
        <f aca="false">SUM(G29:P29)</f>
        <v>290</v>
      </c>
    </row>
    <row r="30" customFormat="false" ht="12.75" hidden="false" customHeight="false" outlineLevel="0" collapsed="false">
      <c r="A30" s="2" t="s">
        <v>32</v>
      </c>
      <c r="B30" s="0" t="n">
        <v>4</v>
      </c>
      <c r="C30" s="0" t="n">
        <v>3</v>
      </c>
      <c r="D30" s="0" t="n">
        <v>6</v>
      </c>
      <c r="E30" s="0" t="n">
        <v>8</v>
      </c>
      <c r="F30" s="0" t="n">
        <v>10</v>
      </c>
      <c r="G30" s="0" t="n">
        <v>10</v>
      </c>
      <c r="H30" s="0" t="n">
        <v>32</v>
      </c>
      <c r="I30" s="0" t="n">
        <v>38</v>
      </c>
      <c r="J30" s="0" t="n">
        <v>18</v>
      </c>
      <c r="K30" s="0" t="n">
        <v>9</v>
      </c>
      <c r="L30" s="0" t="n">
        <v>12</v>
      </c>
      <c r="M30" s="0" t="n">
        <v>15</v>
      </c>
      <c r="N30" s="0" t="n">
        <v>16</v>
      </c>
      <c r="O30" s="0" t="n">
        <v>17</v>
      </c>
      <c r="P30" s="0" t="n">
        <v>22</v>
      </c>
      <c r="Q30" s="0" t="n">
        <v>34</v>
      </c>
      <c r="R30" s="5" t="n">
        <v>70</v>
      </c>
      <c r="S30" s="0" t="n">
        <f aca="false">SUM(G30:P30)</f>
        <v>189</v>
      </c>
    </row>
    <row r="31" customFormat="false" ht="12.75" hidden="false" customHeight="false" outlineLevel="0" collapsed="false">
      <c r="A31" s="2" t="s">
        <v>33</v>
      </c>
      <c r="B31" s="0" t="n">
        <v>3</v>
      </c>
      <c r="C31" s="0" t="n">
        <v>5</v>
      </c>
      <c r="D31" s="0" t="n">
        <v>5</v>
      </c>
      <c r="E31" s="0" t="n">
        <v>11</v>
      </c>
      <c r="F31" s="0" t="n">
        <v>8</v>
      </c>
      <c r="G31" s="0" t="n">
        <v>15</v>
      </c>
      <c r="H31" s="0" t="n">
        <v>24</v>
      </c>
      <c r="I31" s="0" t="n">
        <v>22</v>
      </c>
      <c r="J31" s="0" t="n">
        <v>20</v>
      </c>
      <c r="K31" s="0" t="n">
        <v>15</v>
      </c>
      <c r="L31" s="0" t="n">
        <v>24</v>
      </c>
      <c r="M31" s="0" t="n">
        <v>21</v>
      </c>
      <c r="N31" s="0" t="n">
        <v>9</v>
      </c>
      <c r="O31" s="0" t="n">
        <v>8</v>
      </c>
      <c r="P31" s="0" t="n">
        <v>10</v>
      </c>
      <c r="Q31" s="0" t="n">
        <v>17</v>
      </c>
      <c r="R31" s="5" t="n">
        <v>30</v>
      </c>
      <c r="S31" s="0" t="n">
        <f aca="false">SUM(G31:P31)</f>
        <v>168</v>
      </c>
    </row>
    <row r="32" customFormat="false" ht="12.75" hidden="false" customHeight="false" outlineLevel="0" collapsed="false">
      <c r="A32" s="2" t="s">
        <v>34</v>
      </c>
      <c r="B32" s="0" t="n">
        <v>3</v>
      </c>
      <c r="C32" s="0" t="n">
        <v>5</v>
      </c>
      <c r="D32" s="0" t="n">
        <v>7</v>
      </c>
      <c r="E32" s="0" t="n">
        <v>9</v>
      </c>
      <c r="F32" s="0" t="n">
        <v>7</v>
      </c>
      <c r="G32" s="0" t="n">
        <v>8</v>
      </c>
      <c r="H32" s="0" t="n">
        <v>16</v>
      </c>
      <c r="I32" s="0" t="n">
        <v>26</v>
      </c>
      <c r="J32" s="0" t="n">
        <v>11</v>
      </c>
      <c r="K32" s="0" t="n">
        <v>28</v>
      </c>
      <c r="L32" s="0" t="n">
        <v>27</v>
      </c>
      <c r="M32" s="0" t="n">
        <v>31</v>
      </c>
      <c r="N32" s="0" t="n">
        <v>35</v>
      </c>
      <c r="O32" s="0" t="n">
        <v>36</v>
      </c>
      <c r="P32" s="0" t="n">
        <v>24</v>
      </c>
      <c r="Q32" s="0" t="n">
        <v>28</v>
      </c>
      <c r="R32" s="5" t="n">
        <v>91</v>
      </c>
      <c r="S32" s="0" t="n">
        <f aca="false">SUM(G32:P32)</f>
        <v>242</v>
      </c>
    </row>
    <row r="34" customFormat="false" ht="12.75" hidden="false" customHeight="false" outlineLevel="0" collapsed="false">
      <c r="A34" s="5" t="s">
        <v>35</v>
      </c>
    </row>
    <row r="36" customFormat="false" ht="12.75" hidden="false" customHeight="false" outlineLevel="0" collapsed="false">
      <c r="A36" s="5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6:56:23Z</dcterms:created>
  <dc:creator>joew</dc:creator>
  <dc:description/>
  <dc:language>en-US</dc:language>
  <cp:lastModifiedBy>joew</cp:lastModifiedBy>
  <cp:lastPrinted>2003-02-27T07:31:32Z</cp:lastPrinted>
  <dcterms:modified xsi:type="dcterms:W3CDTF">2003-10-01T04:16:37Z</dcterms:modified>
  <cp:revision>0</cp:revision>
  <dc:subject>Drogensterblichkeit - Deutschland / Niederlande</dc:subject>
  <dc:title>Drogensterblichkeit - Deutschland / Niederlande</dc:title>
</cp:coreProperties>
</file>